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№</t>
  </si>
  <si>
    <t xml:space="preserve">Мансабдор шахснинг 
исм фамилияси </t>
  </si>
  <si>
    <t xml:space="preserve">Лавозими </t>
  </si>
  <si>
    <t xml:space="preserve">Буйруқ рақами куни</t>
  </si>
  <si>
    <t xml:space="preserve">Хизмат сафари муддати </t>
  </si>
  <si>
    <t xml:space="preserve">Хизмат 
сафари манзили</t>
  </si>
  <si>
    <t xml:space="preserve">Хизмат сафари мақсади</t>
  </si>
  <si>
    <t xml:space="preserve">Жами 
харажатлар </t>
  </si>
  <si>
    <t xml:space="preserve">Транспорт 
харажатлари </t>
  </si>
  <si>
    <t xml:space="preserve">Кунлик харажатлар </t>
  </si>
  <si>
    <t xml:space="preserve">Мехмонхона харажатлари </t>
  </si>
  <si>
    <t xml:space="preserve">Бошқа харажатлар </t>
  </si>
  <si>
    <t xml:space="preserve">Аширов Сардорбек</t>
  </si>
  <si>
    <t xml:space="preserve">Марказ директори</t>
  </si>
  <si>
    <t xml:space="preserve">1-с 04.01.2024</t>
  </si>
  <si>
    <t xml:space="preserve">06.01.2024-08.01.2024</t>
  </si>
  <si>
    <t xml:space="preserve">Тошкент ш</t>
  </si>
  <si>
    <t xml:space="preserve">гербли гувохномалар олиб келиш учун.</t>
  </si>
  <si>
    <t xml:space="preserve">Шеров Фаридбек</t>
  </si>
  <si>
    <t xml:space="preserve">хайдовчи</t>
  </si>
  <si>
    <t xml:space="preserve">Саттаров Рахмон</t>
  </si>
  <si>
    <t xml:space="preserve">шўба бошлиғи</t>
  </si>
  <si>
    <t xml:space="preserve">2-с 29.01.2024</t>
  </si>
  <si>
    <t xml:space="preserve">28.01.2024-10.01.2024</t>
  </si>
  <si>
    <t xml:space="preserve">Бухоро</t>
  </si>
  <si>
    <t xml:space="preserve">ишчи гурух таркибида ўрганиш</t>
  </si>
  <si>
    <t xml:space="preserve">4-с 29.01.2024</t>
  </si>
  <si>
    <t xml:space="preserve">19.03.2024-21.03.2024</t>
  </si>
  <si>
    <t xml:space="preserve">Жуманёзов Нодир</t>
  </si>
  <si>
    <t xml:space="preserve">Бошқарма бошлиғи</t>
  </si>
  <si>
    <t xml:space="preserve">6-с 18.04.2024</t>
  </si>
  <si>
    <t xml:space="preserve">19.04.2024-20.04.2024</t>
  </si>
  <si>
    <t xml:space="preserve">Нукус</t>
  </si>
  <si>
    <t xml:space="preserve">талабалар билан давра сухбати.</t>
  </si>
  <si>
    <t xml:space="preserve">Маткаримов Комилжон</t>
  </si>
  <si>
    <t xml:space="preserve">бош маслахатчи</t>
  </si>
  <si>
    <t xml:space="preserve">Матёқубов Хушнуд</t>
  </si>
  <si>
    <t xml:space="preserve">Жуманиязов Музаффар</t>
  </si>
  <si>
    <t xml:space="preserve">7-с 30.04.2024</t>
  </si>
  <si>
    <t xml:space="preserve">01.05.2024-03.05.2024</t>
  </si>
  <si>
    <t xml:space="preserve">"Ўзэкспомарказ"да кўргазма</t>
  </si>
  <si>
    <t xml:space="preserve">Таиров Иззат</t>
  </si>
  <si>
    <t xml:space="preserve">Бобаханова Икбол</t>
  </si>
  <si>
    <t xml:space="preserve">8-с 20.05.2024</t>
  </si>
  <si>
    <t xml:space="preserve">24.05.2024-27.05.2024</t>
  </si>
  <si>
    <t xml:space="preserve">Тошкент в</t>
  </si>
  <si>
    <t xml:space="preserve">касбий танловда иштирок этиш учун</t>
  </si>
  <si>
    <t xml:space="preserve">Атаджанов Жасур</t>
  </si>
  <si>
    <t xml:space="preserve">Марказ бошлиғи</t>
  </si>
  <si>
    <t xml:space="preserve">Рахманов Дилшод</t>
  </si>
  <si>
    <t xml:space="preserve">Мусаева Индира</t>
  </si>
  <si>
    <t xml:space="preserve">ФХДЁ мудири</t>
  </si>
  <si>
    <t xml:space="preserve">9-с 20.05.2024</t>
  </si>
  <si>
    <t xml:space="preserve">26.05.2024-30.05.2024</t>
  </si>
  <si>
    <t xml:space="preserve">"Заковат интеллектуал ўйини" да иштирок этиш учун</t>
  </si>
  <si>
    <t xml:space="preserve">Ражапов Қувондиқ</t>
  </si>
  <si>
    <t xml:space="preserve">бош юрисконсулт</t>
  </si>
  <si>
    <t xml:space="preserve">Ҳасанов Азизбек</t>
  </si>
  <si>
    <t xml:space="preserve">Аминов Даниёрбек</t>
  </si>
  <si>
    <t xml:space="preserve">Садиқов Ислом</t>
  </si>
  <si>
    <t xml:space="preserve">10-с 21.06.2024</t>
  </si>
  <si>
    <t xml:space="preserve">22.06.2024-26.06.2024</t>
  </si>
  <si>
    <t xml:space="preserve">ўқув машғулотларида иштиок этиш учун</t>
  </si>
  <si>
    <t xml:space="preserve">Кевлимжаев Умирбек</t>
  </si>
  <si>
    <t xml:space="preserve">бош мутахассис</t>
  </si>
  <si>
    <t xml:space="preserve">11-с 21.06.2024</t>
  </si>
  <si>
    <t xml:space="preserve">20.06.2024-21.06.2024</t>
  </si>
  <si>
    <t xml:space="preserve">Қорақолпоғистон Республикаси</t>
  </si>
  <si>
    <t xml:space="preserve">амалий ёрдам бериш мақсади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36.99"/>
    <col collapsed="false" customWidth="true" hidden="false" outlineLevel="0" max="4" min="4" style="1" width="18.41"/>
    <col collapsed="false" customWidth="true" hidden="false" outlineLevel="0" max="5" min="5" style="1" width="24.56"/>
    <col collapsed="false" customWidth="true" hidden="false" outlineLevel="0" max="6" min="6" style="1" width="31.42"/>
    <col collapsed="false" customWidth="true" hidden="false" outlineLevel="0" max="7" min="7" style="2" width="59.99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2" customFormat="false" ht="3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.75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n">
        <f aca="false">I3+J3+K3</f>
        <v>1227.3</v>
      </c>
      <c r="I3" s="3" t="n">
        <v>672.8</v>
      </c>
      <c r="J3" s="3" t="n">
        <v>154.5</v>
      </c>
      <c r="K3" s="3" t="n">
        <v>400</v>
      </c>
      <c r="L3" s="3"/>
    </row>
    <row r="4" customFormat="false" ht="15.75" hidden="false" customHeight="true" outlineLevel="0" collapsed="false">
      <c r="A4" s="3" t="n">
        <v>2</v>
      </c>
      <c r="B4" s="3" t="s">
        <v>18</v>
      </c>
      <c r="C4" s="3" t="s">
        <v>19</v>
      </c>
      <c r="D4" s="3" t="s">
        <v>14</v>
      </c>
      <c r="E4" s="3" t="s">
        <v>15</v>
      </c>
      <c r="F4" s="3" t="s">
        <v>16</v>
      </c>
      <c r="G4" s="3" t="s">
        <v>17</v>
      </c>
      <c r="H4" s="3" t="n">
        <f aca="false">I4+J4+K4</f>
        <v>717.5</v>
      </c>
      <c r="I4" s="3" t="n">
        <v>129</v>
      </c>
      <c r="J4" s="3" t="n">
        <v>188.5</v>
      </c>
      <c r="K4" s="3" t="n">
        <v>400</v>
      </c>
      <c r="L4" s="3"/>
    </row>
    <row r="5" customFormat="false" ht="15.75" hidden="false" customHeight="true" outlineLevel="0" collapsed="false">
      <c r="A5" s="3" t="n">
        <v>3</v>
      </c>
      <c r="B5" s="4" t="s">
        <v>20</v>
      </c>
      <c r="C5" s="3" t="s">
        <v>21</v>
      </c>
      <c r="D5" s="3" t="s">
        <v>22</v>
      </c>
      <c r="E5" s="3" t="s">
        <v>23</v>
      </c>
      <c r="F5" s="3" t="s">
        <v>24</v>
      </c>
      <c r="G5" s="3" t="s">
        <v>25</v>
      </c>
      <c r="H5" s="3" t="n">
        <f aca="false">I5+J5+K5</f>
        <v>5066.6</v>
      </c>
      <c r="I5" s="5" t="n">
        <v>390.6</v>
      </c>
      <c r="J5" s="5" t="n">
        <v>476</v>
      </c>
      <c r="K5" s="5" t="n">
        <v>4200</v>
      </c>
      <c r="L5" s="5"/>
    </row>
    <row r="6" customFormat="false" ht="15.75" hidden="false" customHeight="true" outlineLevel="0" collapsed="false">
      <c r="A6" s="3" t="n">
        <v>4</v>
      </c>
      <c r="B6" s="3" t="s">
        <v>12</v>
      </c>
      <c r="C6" s="3" t="s">
        <v>13</v>
      </c>
      <c r="D6" s="3" t="s">
        <v>26</v>
      </c>
      <c r="E6" s="3" t="s">
        <v>27</v>
      </c>
      <c r="F6" s="3" t="s">
        <v>16</v>
      </c>
      <c r="G6" s="3" t="s">
        <v>17</v>
      </c>
      <c r="H6" s="3" t="n">
        <f aca="false">I6+J6+K6</f>
        <v>986</v>
      </c>
      <c r="I6" s="5" t="n">
        <v>680</v>
      </c>
      <c r="J6" s="5" t="n">
        <v>102</v>
      </c>
      <c r="K6" s="5" t="n">
        <v>204</v>
      </c>
      <c r="L6" s="5"/>
    </row>
    <row r="7" customFormat="false" ht="15.75" hidden="false" customHeight="true" outlineLevel="0" collapsed="false">
      <c r="A7" s="3" t="n">
        <v>5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n">
        <f aca="false">I7+J7+K7</f>
        <v>420</v>
      </c>
      <c r="I7" s="5" t="n">
        <v>102</v>
      </c>
      <c r="J7" s="5" t="n">
        <v>68</v>
      </c>
      <c r="K7" s="5" t="n">
        <v>250</v>
      </c>
      <c r="L7" s="5"/>
    </row>
    <row r="8" customFormat="false" ht="15.75" hidden="false" customHeight="true" outlineLevel="0" collapsed="false">
      <c r="A8" s="3" t="n">
        <v>6</v>
      </c>
      <c r="B8" s="3" t="s">
        <v>34</v>
      </c>
      <c r="C8" s="3" t="s">
        <v>35</v>
      </c>
      <c r="D8" s="3" t="s">
        <v>30</v>
      </c>
      <c r="E8" s="3" t="s">
        <v>31</v>
      </c>
      <c r="F8" s="3" t="s">
        <v>32</v>
      </c>
      <c r="G8" s="3" t="s">
        <v>33</v>
      </c>
      <c r="H8" s="3" t="n">
        <f aca="false">I8+J8+K8</f>
        <v>420</v>
      </c>
      <c r="I8" s="5" t="n">
        <v>102</v>
      </c>
      <c r="J8" s="5" t="n">
        <v>68</v>
      </c>
      <c r="K8" s="5" t="n">
        <v>250</v>
      </c>
      <c r="L8" s="5"/>
    </row>
    <row r="9" customFormat="false" ht="15.75" hidden="false" customHeight="true" outlineLevel="0" collapsed="false">
      <c r="A9" s="3" t="n">
        <v>7</v>
      </c>
      <c r="B9" s="3" t="s">
        <v>36</v>
      </c>
      <c r="C9" s="3" t="s">
        <v>35</v>
      </c>
      <c r="D9" s="3" t="s">
        <v>30</v>
      </c>
      <c r="E9" s="3" t="s">
        <v>31</v>
      </c>
      <c r="F9" s="3" t="s">
        <v>32</v>
      </c>
      <c r="G9" s="3" t="s">
        <v>33</v>
      </c>
      <c r="H9" s="3" t="n">
        <f aca="false">I9+J9+K9</f>
        <v>420</v>
      </c>
      <c r="I9" s="5" t="n">
        <v>102</v>
      </c>
      <c r="J9" s="5" t="n">
        <v>68</v>
      </c>
      <c r="K9" s="5" t="n">
        <v>250</v>
      </c>
      <c r="L9" s="5"/>
    </row>
    <row r="10" customFormat="false" ht="15.75" hidden="false" customHeight="true" outlineLevel="0" collapsed="false">
      <c r="A10" s="3" t="n">
        <v>8</v>
      </c>
      <c r="B10" s="3" t="s">
        <v>37</v>
      </c>
      <c r="C10" s="3" t="s">
        <v>35</v>
      </c>
      <c r="D10" s="3" t="s">
        <v>38</v>
      </c>
      <c r="E10" s="3" t="s">
        <v>39</v>
      </c>
      <c r="F10" s="3" t="s">
        <v>16</v>
      </c>
      <c r="G10" s="3" t="s">
        <v>40</v>
      </c>
      <c r="H10" s="3" t="n">
        <f aca="false">I10+J10+K10</f>
        <v>1152</v>
      </c>
      <c r="I10" s="5" t="n">
        <v>382</v>
      </c>
      <c r="J10" s="5" t="n">
        <v>350</v>
      </c>
      <c r="K10" s="5" t="n">
        <v>420</v>
      </c>
      <c r="L10" s="5"/>
    </row>
    <row r="11" customFormat="false" ht="15.75" hidden="false" customHeight="true" outlineLevel="0" collapsed="false">
      <c r="A11" s="3" t="n">
        <v>9</v>
      </c>
      <c r="B11" s="3" t="s">
        <v>41</v>
      </c>
      <c r="C11" s="3" t="s">
        <v>21</v>
      </c>
      <c r="D11" s="3" t="s">
        <v>38</v>
      </c>
      <c r="E11" s="3" t="s">
        <v>39</v>
      </c>
      <c r="F11" s="3" t="s">
        <v>16</v>
      </c>
      <c r="G11" s="3" t="s">
        <v>40</v>
      </c>
      <c r="H11" s="3" t="n">
        <f aca="false">I11+J11+K11</f>
        <v>771</v>
      </c>
      <c r="I11" s="5" t="n">
        <v>0</v>
      </c>
      <c r="J11" s="5" t="n">
        <v>351</v>
      </c>
      <c r="K11" s="5" t="n">
        <v>420</v>
      </c>
      <c r="L11" s="5"/>
    </row>
    <row r="12" customFormat="false" ht="15.75" hidden="false" customHeight="true" outlineLevel="0" collapsed="false">
      <c r="A12" s="3" t="n">
        <v>10</v>
      </c>
      <c r="B12" s="3" t="s">
        <v>42</v>
      </c>
      <c r="C12" s="3" t="s">
        <v>35</v>
      </c>
      <c r="D12" s="3" t="s">
        <v>43</v>
      </c>
      <c r="E12" s="3" t="s">
        <v>44</v>
      </c>
      <c r="F12" s="3" t="s">
        <v>45</v>
      </c>
      <c r="G12" s="3" t="s">
        <v>46</v>
      </c>
      <c r="H12" s="3" t="n">
        <f aca="false">I12+J12+K12</f>
        <v>3122.3</v>
      </c>
      <c r="I12" s="5" t="n">
        <v>1595.3</v>
      </c>
      <c r="J12" s="5" t="n">
        <v>102</v>
      </c>
      <c r="K12" s="5" t="n">
        <v>1425</v>
      </c>
      <c r="L12" s="5"/>
    </row>
    <row r="13" customFormat="false" ht="15.75" hidden="false" customHeight="true" outlineLevel="0" collapsed="false">
      <c r="A13" s="3" t="n">
        <v>11</v>
      </c>
      <c r="B13" s="3" t="s">
        <v>47</v>
      </c>
      <c r="C13" s="3" t="s">
        <v>48</v>
      </c>
      <c r="D13" s="3" t="s">
        <v>43</v>
      </c>
      <c r="E13" s="3" t="s">
        <v>44</v>
      </c>
      <c r="F13" s="3" t="s">
        <v>45</v>
      </c>
      <c r="G13" s="3" t="s">
        <v>46</v>
      </c>
      <c r="H13" s="3" t="n">
        <f aca="false">I13+J13+K13</f>
        <v>3122.3</v>
      </c>
      <c r="I13" s="5" t="n">
        <v>1595.3</v>
      </c>
      <c r="J13" s="5" t="n">
        <v>102</v>
      </c>
      <c r="K13" s="5" t="n">
        <v>1425</v>
      </c>
      <c r="L13" s="5"/>
    </row>
    <row r="14" customFormat="false" ht="15.75" hidden="false" customHeight="true" outlineLevel="0" collapsed="false">
      <c r="A14" s="3" t="n">
        <v>12</v>
      </c>
      <c r="B14" s="3" t="s">
        <v>49</v>
      </c>
      <c r="C14" s="3" t="s">
        <v>13</v>
      </c>
      <c r="D14" s="3" t="s">
        <v>43</v>
      </c>
      <c r="E14" s="3" t="s">
        <v>44</v>
      </c>
      <c r="F14" s="3" t="s">
        <v>45</v>
      </c>
      <c r="G14" s="3" t="s">
        <v>46</v>
      </c>
      <c r="H14" s="3" t="n">
        <f aca="false">I14+J14+K14</f>
        <v>3073</v>
      </c>
      <c r="I14" s="5" t="n">
        <v>2055</v>
      </c>
      <c r="J14" s="5" t="n">
        <v>68</v>
      </c>
      <c r="K14" s="5" t="n">
        <v>950</v>
      </c>
      <c r="L14" s="5"/>
    </row>
    <row r="15" customFormat="false" ht="15.75" hidden="false" customHeight="true" outlineLevel="0" collapsed="false">
      <c r="A15" s="3" t="n">
        <v>13</v>
      </c>
      <c r="B15" s="3" t="s">
        <v>50</v>
      </c>
      <c r="C15" s="3" t="s">
        <v>51</v>
      </c>
      <c r="D15" s="3" t="s">
        <v>43</v>
      </c>
      <c r="E15" s="3" t="s">
        <v>44</v>
      </c>
      <c r="F15" s="3" t="s">
        <v>45</v>
      </c>
      <c r="G15" s="3" t="s">
        <v>46</v>
      </c>
      <c r="H15" s="3" t="n">
        <f aca="false">I15+J15+K15</f>
        <v>3122.3</v>
      </c>
      <c r="I15" s="5" t="n">
        <v>1595.3</v>
      </c>
      <c r="J15" s="5" t="n">
        <v>102</v>
      </c>
      <c r="K15" s="5" t="n">
        <v>1425</v>
      </c>
      <c r="L15" s="5"/>
    </row>
    <row r="16" customFormat="false" ht="15.75" hidden="false" customHeight="true" outlineLevel="0" collapsed="false">
      <c r="A16" s="3" t="n">
        <v>14</v>
      </c>
      <c r="B16" s="3" t="s">
        <v>36</v>
      </c>
      <c r="C16" s="3" t="s">
        <v>21</v>
      </c>
      <c r="D16" s="3" t="s">
        <v>52</v>
      </c>
      <c r="E16" s="3" t="s">
        <v>53</v>
      </c>
      <c r="F16" s="3" t="s">
        <v>45</v>
      </c>
      <c r="G16" s="3" t="s">
        <v>54</v>
      </c>
      <c r="H16" s="3" t="n">
        <f aca="false">I16+J16+K16</f>
        <v>3250</v>
      </c>
      <c r="I16" s="5" t="n">
        <v>1339</v>
      </c>
      <c r="J16" s="5" t="n">
        <v>136</v>
      </c>
      <c r="K16" s="5" t="n">
        <v>1775</v>
      </c>
      <c r="L16" s="5"/>
    </row>
    <row r="17" customFormat="false" ht="15.75" hidden="false" customHeight="true" outlineLevel="0" collapsed="false">
      <c r="A17" s="3" t="n">
        <v>15</v>
      </c>
      <c r="B17" s="3" t="s">
        <v>55</v>
      </c>
      <c r="C17" s="3" t="s">
        <v>56</v>
      </c>
      <c r="D17" s="3" t="s">
        <v>52</v>
      </c>
      <c r="E17" s="3" t="s">
        <v>53</v>
      </c>
      <c r="F17" s="3" t="s">
        <v>45</v>
      </c>
      <c r="G17" s="3" t="s">
        <v>54</v>
      </c>
      <c r="H17" s="3" t="n">
        <f aca="false">I17+J17+K17</f>
        <v>2416</v>
      </c>
      <c r="I17" s="5" t="n">
        <v>1539</v>
      </c>
      <c r="J17" s="5" t="n">
        <v>102</v>
      </c>
      <c r="K17" s="5" t="n">
        <v>775</v>
      </c>
      <c r="L17" s="5"/>
    </row>
    <row r="18" customFormat="false" ht="15.75" hidden="false" customHeight="true" outlineLevel="0" collapsed="false">
      <c r="A18" s="3" t="n">
        <v>16</v>
      </c>
      <c r="B18" s="3" t="s">
        <v>57</v>
      </c>
      <c r="C18" s="3" t="s">
        <v>48</v>
      </c>
      <c r="D18" s="3" t="s">
        <v>52</v>
      </c>
      <c r="E18" s="3" t="s">
        <v>53</v>
      </c>
      <c r="F18" s="3" t="s">
        <v>45</v>
      </c>
      <c r="G18" s="3" t="s">
        <v>54</v>
      </c>
      <c r="H18" s="3" t="n">
        <f aca="false">I18+J18+K18</f>
        <v>1643.8</v>
      </c>
      <c r="I18" s="5" t="n">
        <v>766.8</v>
      </c>
      <c r="J18" s="5" t="n">
        <v>102</v>
      </c>
      <c r="K18" s="5" t="n">
        <v>775</v>
      </c>
      <c r="L18" s="5"/>
    </row>
    <row r="19" customFormat="false" ht="15.75" hidden="false" customHeight="true" outlineLevel="0" collapsed="false">
      <c r="A19" s="3" t="n">
        <v>17</v>
      </c>
      <c r="B19" s="3" t="s">
        <v>58</v>
      </c>
      <c r="C19" s="3" t="s">
        <v>35</v>
      </c>
      <c r="D19" s="3" t="s">
        <v>52</v>
      </c>
      <c r="E19" s="3" t="s">
        <v>53</v>
      </c>
      <c r="F19" s="3" t="s">
        <v>45</v>
      </c>
      <c r="G19" s="3" t="s">
        <v>54</v>
      </c>
      <c r="H19" s="3" t="n">
        <f aca="false">I19+J19+K19</f>
        <v>3317.4</v>
      </c>
      <c r="I19" s="5" t="n">
        <v>1456.4</v>
      </c>
      <c r="J19" s="5" t="n">
        <v>136</v>
      </c>
      <c r="K19" s="5" t="n">
        <v>1725</v>
      </c>
      <c r="L19" s="5"/>
    </row>
    <row r="20" customFormat="false" ht="15.75" hidden="false" customHeight="true" outlineLevel="0" collapsed="false">
      <c r="A20" s="3" t="n">
        <v>18</v>
      </c>
      <c r="B20" s="4" t="s">
        <v>20</v>
      </c>
      <c r="C20" s="3" t="s">
        <v>21</v>
      </c>
      <c r="D20" s="3" t="s">
        <v>52</v>
      </c>
      <c r="E20" s="3" t="s">
        <v>53</v>
      </c>
      <c r="F20" s="3" t="s">
        <v>45</v>
      </c>
      <c r="G20" s="3" t="s">
        <v>54</v>
      </c>
      <c r="H20" s="3" t="n">
        <f aca="false">I20+J20+K20</f>
        <v>2896.5</v>
      </c>
      <c r="I20" s="5" t="n">
        <v>985.5</v>
      </c>
      <c r="J20" s="5" t="n">
        <v>136</v>
      </c>
      <c r="K20" s="5" t="n">
        <v>1775</v>
      </c>
      <c r="L20" s="5"/>
    </row>
    <row r="21" customFormat="false" ht="15.75" hidden="false" customHeight="true" outlineLevel="0" collapsed="false">
      <c r="A21" s="3" t="n">
        <v>19</v>
      </c>
      <c r="B21" s="3" t="s">
        <v>59</v>
      </c>
      <c r="C21" s="3" t="s">
        <v>35</v>
      </c>
      <c r="D21" s="3" t="s">
        <v>60</v>
      </c>
      <c r="E21" s="3" t="s">
        <v>61</v>
      </c>
      <c r="F21" s="3" t="s">
        <v>16</v>
      </c>
      <c r="G21" s="3" t="s">
        <v>62</v>
      </c>
      <c r="H21" s="3" t="n">
        <f aca="false">I21+J21+K21</f>
        <v>1718</v>
      </c>
      <c r="I21" s="5" t="n">
        <v>1582</v>
      </c>
      <c r="J21" s="5" t="n">
        <v>136</v>
      </c>
      <c r="K21" s="5" t="n">
        <v>0</v>
      </c>
      <c r="L21" s="5"/>
    </row>
    <row r="22" customFormat="false" ht="15.75" hidden="false" customHeight="true" outlineLevel="0" collapsed="false">
      <c r="A22" s="3" t="n">
        <v>20</v>
      </c>
      <c r="B22" s="3" t="s">
        <v>63</v>
      </c>
      <c r="C22" s="3" t="s">
        <v>64</v>
      </c>
      <c r="D22" s="3" t="s">
        <v>65</v>
      </c>
      <c r="E22" s="3" t="s">
        <v>66</v>
      </c>
      <c r="F22" s="3" t="s">
        <v>67</v>
      </c>
      <c r="G22" s="3" t="s">
        <v>68</v>
      </c>
      <c r="H22" s="3" t="n">
        <f aca="false">I22+J22+K22</f>
        <v>238</v>
      </c>
      <c r="I22" s="5" t="n">
        <v>102</v>
      </c>
      <c r="J22" s="5" t="n">
        <v>68</v>
      </c>
      <c r="K22" s="5" t="n">
        <v>68</v>
      </c>
      <c r="L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9T05:22:47Z</dcterms:modified>
  <cp:revision>0</cp:revision>
  <dc:subject/>
  <dc:title/>
</cp:coreProperties>
</file>